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бл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Приложение № 1</t>
  </si>
  <si>
    <t xml:space="preserve">Форма СУ</t>
  </si>
  <si>
    <t xml:space="preserve">Исследование состояния и использования библиотечных фондов ОО</t>
  </si>
  <si>
    <t xml:space="preserve">Юго-Западное упраление ГБОУ ООШ с Высокое м.р.Пестравский Самарской области</t>
  </si>
  <si>
    <t xml:space="preserve">446177,Самарская обл,Пестравский район,с.Высокое,ул.Советская 25</t>
  </si>
  <si>
    <t xml:space="preserve">и.о.директора Мозжелова Ирина Анатольевна</t>
  </si>
  <si>
    <t xml:space="preserve">Завхоз Саяпина О.В.</t>
  </si>
  <si>
    <t xml:space="preserve">тел./факс./e-mail 8(846)7426174</t>
  </si>
  <si>
    <t xml:space="preserve">Численность обучающихся</t>
  </si>
  <si>
    <t xml:space="preserve">Учебников в библиотечных фондах</t>
  </si>
  <si>
    <r>
      <rPr>
        <sz val="10"/>
        <rFont val="Times New Roman"/>
        <family val="1"/>
        <charset val="204"/>
      </rPr>
      <t xml:space="preserve">Потребность (в экз.) </t>
    </r>
    <r>
      <rPr>
        <sz val="10"/>
        <color rgb="FFFF0000"/>
        <rFont val="Times New Roman"/>
        <family val="1"/>
        <charset val="204"/>
      </rPr>
      <t xml:space="preserve">** </t>
    </r>
    <r>
      <rPr>
        <sz val="10"/>
        <rFont val="Times New Roman"/>
        <family val="1"/>
        <charset val="204"/>
      </rPr>
      <t xml:space="preserve">на 2022/2023 у.г.</t>
    </r>
  </si>
  <si>
    <t xml:space="preserve">Кол-во учебников в личном пользовании (приобретенных на средства родителей)</t>
  </si>
  <si>
    <t xml:space="preserve">Кол-во учебников, приобретенных на средства регионального бюджета</t>
  </si>
  <si>
    <t xml:space="preserve">Обеспеченность учебниками из БФ</t>
  </si>
  <si>
    <r>
      <rPr>
        <sz val="10"/>
        <rFont val="Times New Roman"/>
        <family val="1"/>
      </rPr>
      <t xml:space="preserve">Всего (экз.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</rPr>
      <t xml:space="preserve">)</t>
    </r>
  </si>
  <si>
    <t xml:space="preserve">Из них изданных до 2018 г. включительно</t>
  </si>
  <si>
    <t xml:space="preserve">Из них изданных в 2019 и  2020 г. включительно</t>
  </si>
  <si>
    <t xml:space="preserve">Из них изданных в  2021 и 2022 г. включительно</t>
  </si>
  <si>
    <t xml:space="preserve">Из них физически изношенных</t>
  </si>
  <si>
    <t xml:space="preserve">Из них не вошедших в ФПУ №858 от 21.09.2022</t>
  </si>
  <si>
    <t xml:space="preserve">Из них выданных учащимся в 2022-23 учебном году</t>
  </si>
  <si>
    <t xml:space="preserve">всего</t>
  </si>
  <si>
    <t xml:space="preserve">%</t>
  </si>
  <si>
    <t xml:space="preserve">(экз.)</t>
  </si>
  <si>
    <t xml:space="preserve">в % от общего числа необходимых</t>
  </si>
  <si>
    <t xml:space="preserve">Начальные школы</t>
  </si>
  <si>
    <t xml:space="preserve">Основные школы</t>
  </si>
  <si>
    <t xml:space="preserve">Средние школы</t>
  </si>
  <si>
    <t xml:space="preserve">Всего: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Спец. (коррекц.) школы</t>
  </si>
  <si>
    <r>
      <rPr>
        <i val="true"/>
        <sz val="12"/>
        <rFont val="Times New Roman"/>
        <family val="1"/>
      </rPr>
      <t xml:space="preserve">В таблице заполняются только </t>
    </r>
    <r>
      <rPr>
        <b val="true"/>
        <i val="true"/>
        <sz val="12"/>
        <color rgb="FFFF0000"/>
        <rFont val="Times New Roman"/>
        <family val="1"/>
        <charset val="204"/>
      </rPr>
      <t xml:space="preserve">ПУСТЫЕ</t>
    </r>
    <r>
      <rPr>
        <i val="true"/>
        <sz val="12"/>
        <rFont val="Times New Roman"/>
        <family val="1"/>
      </rPr>
      <t xml:space="preserve"> ячейки</t>
    </r>
  </si>
  <si>
    <t xml:space="preserve">И.О. директора ГБОУ ООШ с.Высокое _______________ Мозжелова И.А.</t>
  </si>
  <si>
    <t xml:space="preserve">(Ф.И.О.)</t>
  </si>
  <si>
    <t xml:space="preserve">МП</t>
  </si>
  <si>
    <t xml:space="preserve">Исполнитель  библиотекарь ___________ Саяпина О.В.</t>
  </si>
  <si>
    <t xml:space="preserve">*  1 комплект =  1экземпляру независимо от кол-ва частей</t>
  </si>
  <si>
    <t xml:space="preserve">** Фактическая потребность на 2022/2023 у.г. с учетом заказа  и без учета потребности учебников по физкультуре, ИЗО, музыке, технологии</t>
  </si>
  <si>
    <t xml:space="preserve">СТРОКИ 15 и 27 ДОЛЖНЫ БЫТЬ РАВ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 эргономического мониторинг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41"/>
    <col collapsed="false" customWidth="true" hidden="false" outlineLevel="0" max="3" min="3" style="1" width="11.56"/>
    <col collapsed="false" customWidth="true" hidden="false" outlineLevel="0" max="5" min="4" style="1" width="7.7"/>
    <col collapsed="false" customWidth="true" hidden="false" outlineLevel="0" max="6" min="6" style="2" width="7.7"/>
    <col collapsed="false" customWidth="true" hidden="false" outlineLevel="0" max="9" min="7" style="1" width="7.7"/>
    <col collapsed="false" customWidth="true" hidden="false" outlineLevel="0" max="10" min="10" style="2" width="7.7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1" width="7.7"/>
    <col collapsed="false" customWidth="true" hidden="false" outlineLevel="0" max="14" min="14" style="2" width="7.7"/>
    <col collapsed="false" customWidth="true" hidden="false" outlineLevel="0" max="16" min="15" style="1" width="7.7"/>
    <col collapsed="false" customWidth="true" hidden="false" outlineLevel="0" max="17" min="17" style="1" width="8.85"/>
    <col collapsed="false" customWidth="true" hidden="false" outlineLevel="0" max="18" min="18" style="1" width="7.99"/>
    <col collapsed="false" customWidth="true" hidden="false" outlineLevel="0" max="19" min="19" style="2" width="14.41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R1" s="4" t="s">
        <v>0</v>
      </c>
      <c r="S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</row>
    <row r="4" s="11" customFormat="true" ht="12.75" hidden="false" customHeight="true" outlineLevel="0" collapsed="false">
      <c r="A4" s="8" t="s">
        <v>3</v>
      </c>
      <c r="B4" s="8"/>
      <c r="C4" s="8"/>
      <c r="D4" s="9"/>
      <c r="E4" s="9"/>
      <c r="F4" s="10"/>
    </row>
    <row r="5" s="11" customFormat="true" ht="12.75" hidden="false" customHeight="false" outlineLevel="0" collapsed="false">
      <c r="A5" s="11" t="s">
        <v>4</v>
      </c>
    </row>
    <row r="6" s="11" customFormat="true" ht="12.75" hidden="false" customHeight="true" outlineLevel="0" collapsed="false">
      <c r="A6" s="8" t="s">
        <v>5</v>
      </c>
      <c r="B6" s="8"/>
      <c r="F6" s="10"/>
    </row>
    <row r="7" s="11" customFormat="true" ht="12.75" hidden="false" customHeight="true" outlineLevel="0" collapsed="false">
      <c r="A7" s="8" t="s">
        <v>6</v>
      </c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1" customFormat="true" ht="12.75" hidden="false" customHeight="true" outlineLevel="0" collapsed="false">
      <c r="A8" s="8" t="s">
        <v>7</v>
      </c>
      <c r="B8" s="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6" customFormat="true" ht="12.75" hidden="false" customHeight="true" outlineLevel="0" collapsed="false">
      <c r="A9" s="13"/>
      <c r="B9" s="13" t="s">
        <v>8</v>
      </c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10</v>
      </c>
      <c r="Q9" s="15" t="s">
        <v>11</v>
      </c>
      <c r="R9" s="15" t="s">
        <v>12</v>
      </c>
      <c r="S9" s="13" t="s">
        <v>13</v>
      </c>
    </row>
    <row r="10" s="16" customFormat="true" ht="60.75" hidden="false" customHeight="true" outlineLevel="0" collapsed="false">
      <c r="A10" s="13"/>
      <c r="B10" s="13"/>
      <c r="C10" s="13" t="s">
        <v>14</v>
      </c>
      <c r="D10" s="17" t="s">
        <v>15</v>
      </c>
      <c r="E10" s="17"/>
      <c r="F10" s="17" t="s">
        <v>16</v>
      </c>
      <c r="G10" s="17"/>
      <c r="H10" s="17" t="s">
        <v>17</v>
      </c>
      <c r="I10" s="17"/>
      <c r="J10" s="17" t="s">
        <v>18</v>
      </c>
      <c r="K10" s="17"/>
      <c r="L10" s="18" t="s">
        <v>19</v>
      </c>
      <c r="M10" s="18"/>
      <c r="N10" s="17" t="s">
        <v>20</v>
      </c>
      <c r="O10" s="17"/>
      <c r="P10" s="14"/>
      <c r="Q10" s="15"/>
      <c r="R10" s="15"/>
      <c r="S10" s="13"/>
    </row>
    <row r="11" s="16" customFormat="true" ht="69.75" hidden="false" customHeight="true" outlineLevel="0" collapsed="false">
      <c r="A11" s="13"/>
      <c r="B11" s="15" t="s">
        <v>21</v>
      </c>
      <c r="C11" s="13"/>
      <c r="D11" s="19" t="s">
        <v>22</v>
      </c>
      <c r="E11" s="13" t="s">
        <v>23</v>
      </c>
      <c r="F11" s="19" t="s">
        <v>22</v>
      </c>
      <c r="G11" s="13" t="s">
        <v>23</v>
      </c>
      <c r="H11" s="19" t="s">
        <v>22</v>
      </c>
      <c r="I11" s="13" t="s">
        <v>23</v>
      </c>
      <c r="J11" s="19" t="s">
        <v>22</v>
      </c>
      <c r="K11" s="13" t="s">
        <v>23</v>
      </c>
      <c r="L11" s="19" t="s">
        <v>22</v>
      </c>
      <c r="M11" s="13" t="s">
        <v>23</v>
      </c>
      <c r="N11" s="19" t="s">
        <v>22</v>
      </c>
      <c r="O11" s="13" t="s">
        <v>23</v>
      </c>
      <c r="P11" s="14"/>
      <c r="Q11" s="15"/>
      <c r="R11" s="15"/>
      <c r="S11" s="20" t="s">
        <v>24</v>
      </c>
    </row>
    <row r="12" s="16" customFormat="true" ht="13.5" hidden="false" customHeight="true" outlineLevel="0" collapsed="false">
      <c r="A12" s="21" t="s">
        <v>25</v>
      </c>
      <c r="B12" s="21"/>
      <c r="C12" s="21"/>
      <c r="D12" s="21" t="e">
        <f aca="false">E12/C12</f>
        <v>#DIV/0!</v>
      </c>
      <c r="E12" s="21"/>
      <c r="F12" s="22" t="e">
        <f aca="false">G12/C12</f>
        <v>#DIV/0!</v>
      </c>
      <c r="G12" s="21"/>
      <c r="H12" s="21" t="e">
        <f aca="false">I12/C12</f>
        <v>#DIV/0!</v>
      </c>
      <c r="I12" s="21"/>
      <c r="J12" s="22" t="e">
        <f aca="false">K12/C12</f>
        <v>#DIV/0!</v>
      </c>
      <c r="K12" s="21"/>
      <c r="L12" s="22" t="e">
        <f aca="false">M12/C12</f>
        <v>#DIV/0!</v>
      </c>
      <c r="M12" s="21"/>
      <c r="N12" s="22" t="e">
        <f aca="false">O12/C12</f>
        <v>#DIV/0!</v>
      </c>
      <c r="O12" s="21"/>
      <c r="P12" s="21"/>
      <c r="Q12" s="21"/>
      <c r="R12" s="21"/>
      <c r="S12" s="22" t="e">
        <f aca="false">O12/R12</f>
        <v>#DIV/0!</v>
      </c>
    </row>
    <row r="13" s="16" customFormat="true" ht="13.5" hidden="false" customHeight="true" outlineLevel="0" collapsed="false">
      <c r="A13" s="21" t="s">
        <v>26</v>
      </c>
      <c r="B13" s="21" t="n">
        <v>108</v>
      </c>
      <c r="C13" s="21" t="n">
        <v>4720</v>
      </c>
      <c r="D13" s="21" t="n">
        <f aca="false">E13/C13</f>
        <v>0.164830508474576</v>
      </c>
      <c r="E13" s="21" t="n">
        <v>778</v>
      </c>
      <c r="F13" s="22" t="n">
        <f aca="false">G13/C13</f>
        <v>0.0567796610169492</v>
      </c>
      <c r="G13" s="21" t="n">
        <v>268</v>
      </c>
      <c r="H13" s="21" t="n">
        <f aca="false">I13/C13</f>
        <v>0.0588983050847458</v>
      </c>
      <c r="I13" s="21" t="n">
        <v>278</v>
      </c>
      <c r="J13" s="22" t="n">
        <f aca="false">K13/C13</f>
        <v>0.76864406779661</v>
      </c>
      <c r="K13" s="21" t="n">
        <v>3628</v>
      </c>
      <c r="L13" s="22" t="n">
        <f aca="false">M13/C13</f>
        <v>0.76864406779661</v>
      </c>
      <c r="M13" s="21" t="n">
        <v>3628</v>
      </c>
      <c r="N13" s="22" t="n">
        <f aca="false">O13/C13</f>
        <v>0.190677966101695</v>
      </c>
      <c r="O13" s="21" t="n">
        <v>900</v>
      </c>
      <c r="P13" s="21" t="n">
        <v>0</v>
      </c>
      <c r="Q13" s="21" t="n">
        <v>0</v>
      </c>
      <c r="R13" s="21" t="n">
        <v>126</v>
      </c>
      <c r="S13" s="22" t="n">
        <f aca="false">O13/R13</f>
        <v>7.14285714285714</v>
      </c>
    </row>
    <row r="14" s="16" customFormat="true" ht="13.5" hidden="false" customHeight="true" outlineLevel="0" collapsed="false">
      <c r="A14" s="21" t="s">
        <v>27</v>
      </c>
      <c r="B14" s="21"/>
      <c r="C14" s="21"/>
      <c r="D14" s="21" t="e">
        <f aca="false">E14/C14</f>
        <v>#DIV/0!</v>
      </c>
      <c r="E14" s="21"/>
      <c r="F14" s="22" t="e">
        <f aca="false">G14/C14</f>
        <v>#DIV/0!</v>
      </c>
      <c r="G14" s="21"/>
      <c r="H14" s="21" t="e">
        <f aca="false">I14/C14</f>
        <v>#DIV/0!</v>
      </c>
      <c r="I14" s="21"/>
      <c r="J14" s="22" t="e">
        <f aca="false">K14/C14</f>
        <v>#DIV/0!</v>
      </c>
      <c r="K14" s="21"/>
      <c r="L14" s="22" t="e">
        <f aca="false">M14/C14</f>
        <v>#DIV/0!</v>
      </c>
      <c r="M14" s="21"/>
      <c r="N14" s="22" t="e">
        <f aca="false">O14/C14</f>
        <v>#DIV/0!</v>
      </c>
      <c r="O14" s="21"/>
      <c r="P14" s="21"/>
      <c r="Q14" s="21"/>
      <c r="R14" s="21"/>
      <c r="S14" s="22" t="e">
        <f aca="false">O14/R14</f>
        <v>#DIV/0!</v>
      </c>
    </row>
    <row r="15" s="16" customFormat="true" ht="12.75" hidden="false" customHeight="false" outlineLevel="0" collapsed="false">
      <c r="A15" s="23" t="s">
        <v>28</v>
      </c>
      <c r="B15" s="23" t="n">
        <f aca="false">B12+B13+B14</f>
        <v>108</v>
      </c>
      <c r="C15" s="23" t="n">
        <f aca="false">C12+C13+C14</f>
        <v>4720</v>
      </c>
      <c r="D15" s="23" t="n">
        <f aca="false">E15/C15</f>
        <v>0.164830508474576</v>
      </c>
      <c r="E15" s="23" t="n">
        <f aca="false">E12+E13+E14</f>
        <v>778</v>
      </c>
      <c r="F15" s="24" t="n">
        <f aca="false">G15/C15</f>
        <v>0.0567796610169492</v>
      </c>
      <c r="G15" s="23" t="n">
        <f aca="false">G12+G13+G14</f>
        <v>268</v>
      </c>
      <c r="H15" s="23" t="n">
        <f aca="false">I15/C15</f>
        <v>0.0588983050847458</v>
      </c>
      <c r="I15" s="23" t="n">
        <v>278</v>
      </c>
      <c r="J15" s="24" t="n">
        <f aca="false">K15/C15</f>
        <v>0.76864406779661</v>
      </c>
      <c r="K15" s="23" t="n">
        <f aca="false">K12+K13+K14</f>
        <v>3628</v>
      </c>
      <c r="L15" s="24" t="n">
        <f aca="false">M15/C15</f>
        <v>0.76864406779661</v>
      </c>
      <c r="M15" s="23" t="n">
        <f aca="false">M12+M13+M14</f>
        <v>3628</v>
      </c>
      <c r="N15" s="24" t="n">
        <f aca="false">O15/C15</f>
        <v>0.190677966101695</v>
      </c>
      <c r="O15" s="23" t="n">
        <f aca="false">O12+O13+O14</f>
        <v>900</v>
      </c>
      <c r="P15" s="23"/>
      <c r="Q15" s="23" t="n">
        <f aca="false">Q12+Q13+Q14</f>
        <v>0</v>
      </c>
      <c r="R15" s="23" t="n">
        <f aca="false">R12+R13+R14</f>
        <v>126</v>
      </c>
      <c r="S15" s="24" t="n">
        <f aca="false">O15/R15</f>
        <v>7.14285714285714</v>
      </c>
    </row>
    <row r="16" s="16" customFormat="true" ht="14.25" hidden="false" customHeight="true" outlineLevel="0" collapsed="false">
      <c r="A16" s="21" t="s">
        <v>29</v>
      </c>
      <c r="B16" s="25" t="n">
        <v>12</v>
      </c>
      <c r="C16" s="25" t="n">
        <v>475</v>
      </c>
      <c r="D16" s="21" t="n">
        <f aca="false">E16/C16</f>
        <v>0.16</v>
      </c>
      <c r="E16" s="25" t="n">
        <v>76</v>
      </c>
      <c r="F16" s="22" t="n">
        <f aca="false">G16/C16</f>
        <v>0</v>
      </c>
      <c r="G16" s="25" t="n">
        <v>0</v>
      </c>
      <c r="H16" s="21" t="n">
        <f aca="false">I16/C16</f>
        <v>0.0252631578947368</v>
      </c>
      <c r="I16" s="25" t="n">
        <v>12</v>
      </c>
      <c r="J16" s="22" t="n">
        <f aca="false">K16/C16</f>
        <v>0.821052631578947</v>
      </c>
      <c r="K16" s="25" t="n">
        <v>390</v>
      </c>
      <c r="L16" s="22" t="n">
        <f aca="false">M16/C16</f>
        <v>0.821052631578947</v>
      </c>
      <c r="M16" s="25" t="n">
        <v>390</v>
      </c>
      <c r="N16" s="22" t="n">
        <f aca="false">O16/C16</f>
        <v>0.126315789473684</v>
      </c>
      <c r="O16" s="25" t="n">
        <v>60</v>
      </c>
      <c r="P16" s="25" t="n">
        <v>0</v>
      </c>
      <c r="Q16" s="25" t="n">
        <v>0</v>
      </c>
      <c r="R16" s="21" t="n">
        <v>0</v>
      </c>
      <c r="S16" s="22" t="e">
        <f aca="false">O16/R16</f>
        <v>#DIV/0!</v>
      </c>
    </row>
    <row r="17" s="16" customFormat="true" ht="14.25" hidden="false" customHeight="true" outlineLevel="0" collapsed="false">
      <c r="A17" s="21" t="s">
        <v>30</v>
      </c>
      <c r="B17" s="25" t="n">
        <v>17</v>
      </c>
      <c r="C17" s="25" t="n">
        <v>464</v>
      </c>
      <c r="D17" s="21" t="n">
        <f aca="false">E17/C17</f>
        <v>0.15301724137931</v>
      </c>
      <c r="E17" s="25" t="n">
        <v>71</v>
      </c>
      <c r="F17" s="22" t="n">
        <f aca="false">G17/C17</f>
        <v>0.021551724137931</v>
      </c>
      <c r="G17" s="25" t="n">
        <v>10</v>
      </c>
      <c r="H17" s="21" t="n">
        <f aca="false">I17/C17</f>
        <v>0.00646551724137931</v>
      </c>
      <c r="I17" s="25" t="n">
        <v>3</v>
      </c>
      <c r="J17" s="22" t="n">
        <f aca="false">K17/C17</f>
        <v>0.818965517241379</v>
      </c>
      <c r="K17" s="25" t="n">
        <v>380</v>
      </c>
      <c r="L17" s="22" t="n">
        <f aca="false">M17/C17</f>
        <v>0.818965517241379</v>
      </c>
      <c r="M17" s="25" t="n">
        <v>380</v>
      </c>
      <c r="N17" s="22" t="n">
        <f aca="false">O17/C17</f>
        <v>0.168103448275862</v>
      </c>
      <c r="O17" s="25" t="n">
        <v>78</v>
      </c>
      <c r="P17" s="25" t="n">
        <v>0</v>
      </c>
      <c r="Q17" s="25" t="n">
        <v>0</v>
      </c>
      <c r="R17" s="21" t="n">
        <v>2</v>
      </c>
      <c r="S17" s="22" t="n">
        <f aca="false">O17/R17</f>
        <v>39</v>
      </c>
    </row>
    <row r="18" s="16" customFormat="true" ht="14.25" hidden="false" customHeight="true" outlineLevel="0" collapsed="false">
      <c r="A18" s="21" t="s">
        <v>31</v>
      </c>
      <c r="B18" s="25" t="n">
        <v>11</v>
      </c>
      <c r="C18" s="25" t="n">
        <v>499</v>
      </c>
      <c r="D18" s="21" t="n">
        <f aca="false">E18/C18</f>
        <v>0.106212424849699</v>
      </c>
      <c r="E18" s="25" t="n">
        <v>53</v>
      </c>
      <c r="F18" s="22" t="n">
        <f aca="false">G18/C18</f>
        <v>0.0521042084168337</v>
      </c>
      <c r="G18" s="25" t="n">
        <v>26</v>
      </c>
      <c r="H18" s="21" t="n">
        <f aca="false">I18/C18</f>
        <v>0.00801603206412826</v>
      </c>
      <c r="I18" s="25" t="n">
        <v>4</v>
      </c>
      <c r="J18" s="22" t="n">
        <f aca="false">K18/C18</f>
        <v>0.841683366733467</v>
      </c>
      <c r="K18" s="25" t="n">
        <v>420</v>
      </c>
      <c r="L18" s="22" t="n">
        <f aca="false">M18/C18</f>
        <v>0.841683366733467</v>
      </c>
      <c r="M18" s="25" t="n">
        <v>420</v>
      </c>
      <c r="N18" s="22" t="n">
        <f aca="false">O18/C18</f>
        <v>0.110220440881764</v>
      </c>
      <c r="O18" s="25" t="n">
        <v>55</v>
      </c>
      <c r="P18" s="25" t="n">
        <v>0</v>
      </c>
      <c r="Q18" s="25" t="n">
        <v>0</v>
      </c>
      <c r="R18" s="21" t="n">
        <v>0</v>
      </c>
      <c r="S18" s="22" t="e">
        <f aca="false">O18/R18</f>
        <v>#DIV/0!</v>
      </c>
    </row>
    <row r="19" s="16" customFormat="true" ht="14.25" hidden="false" customHeight="true" outlineLevel="0" collapsed="false">
      <c r="A19" s="21" t="s">
        <v>32</v>
      </c>
      <c r="B19" s="25" t="n">
        <v>9</v>
      </c>
      <c r="C19" s="25" t="n">
        <v>497</v>
      </c>
      <c r="D19" s="21" t="n">
        <f aca="false">E19/C19</f>
        <v>0.0724346076458753</v>
      </c>
      <c r="E19" s="25" t="n">
        <v>36</v>
      </c>
      <c r="F19" s="22" t="n">
        <f aca="false">G19/C19</f>
        <v>0.138832997987928</v>
      </c>
      <c r="G19" s="25" t="n">
        <v>69</v>
      </c>
      <c r="H19" s="21" t="n">
        <f aca="false">I19/C19</f>
        <v>0</v>
      </c>
      <c r="I19" s="25" t="n">
        <v>0</v>
      </c>
      <c r="J19" s="22" t="n">
        <f aca="false">K19/C19</f>
        <v>0.812877263581489</v>
      </c>
      <c r="K19" s="25" t="n">
        <v>404</v>
      </c>
      <c r="L19" s="22" t="n">
        <f aca="false">M19/C19</f>
        <v>0.812877263581489</v>
      </c>
      <c r="M19" s="25" t="n">
        <v>404</v>
      </c>
      <c r="N19" s="22" t="n">
        <f aca="false">O19/C19</f>
        <v>0.0905432595573441</v>
      </c>
      <c r="O19" s="25" t="n">
        <v>45</v>
      </c>
      <c r="P19" s="25" t="n">
        <v>0</v>
      </c>
      <c r="Q19" s="25" t="n">
        <v>0</v>
      </c>
      <c r="R19" s="21" t="n">
        <v>0</v>
      </c>
      <c r="S19" s="22" t="e">
        <f aca="false">O19/R19</f>
        <v>#DIV/0!</v>
      </c>
    </row>
    <row r="20" s="16" customFormat="true" ht="14.25" hidden="false" customHeight="true" outlineLevel="0" collapsed="false">
      <c r="A20" s="21" t="s">
        <v>33</v>
      </c>
      <c r="B20" s="25" t="n">
        <v>8</v>
      </c>
      <c r="C20" s="25" t="n">
        <v>553</v>
      </c>
      <c r="D20" s="21" t="n">
        <f aca="false">E20/C20</f>
        <v>0.126582278481013</v>
      </c>
      <c r="E20" s="25" t="n">
        <v>70</v>
      </c>
      <c r="F20" s="22" t="n">
        <f aca="false">G20/C20</f>
        <v>0.122965641952984</v>
      </c>
      <c r="G20" s="25" t="n">
        <v>68</v>
      </c>
      <c r="H20" s="21" t="n">
        <f aca="false">I20/C20</f>
        <v>0.0415913200723327</v>
      </c>
      <c r="I20" s="25" t="n">
        <v>23</v>
      </c>
      <c r="J20" s="22" t="n">
        <f aca="false">K20/C20</f>
        <v>0.757685352622062</v>
      </c>
      <c r="K20" s="25" t="n">
        <v>419</v>
      </c>
      <c r="L20" s="22" t="n">
        <f aca="false">M20/C20</f>
        <v>0.757685352622062</v>
      </c>
      <c r="M20" s="25" t="n">
        <v>419</v>
      </c>
      <c r="N20" s="22" t="n">
        <f aca="false">O20/C20</f>
        <v>0.10126582278481</v>
      </c>
      <c r="O20" s="25" t="n">
        <v>56</v>
      </c>
      <c r="P20" s="25" t="n">
        <v>0</v>
      </c>
      <c r="Q20" s="25" t="n">
        <v>0</v>
      </c>
      <c r="R20" s="21" t="n">
        <v>6</v>
      </c>
      <c r="S20" s="22" t="n">
        <f aca="false">O20/R20</f>
        <v>9.33333333333333</v>
      </c>
    </row>
    <row r="21" s="16" customFormat="true" ht="14.25" hidden="false" customHeight="true" outlineLevel="0" collapsed="false">
      <c r="A21" s="21" t="s">
        <v>34</v>
      </c>
      <c r="B21" s="25" t="n">
        <v>14</v>
      </c>
      <c r="C21" s="25" t="n">
        <v>529</v>
      </c>
      <c r="D21" s="21" t="n">
        <f aca="false">E21/C21</f>
        <v>0.107750472589792</v>
      </c>
      <c r="E21" s="25" t="n">
        <v>57</v>
      </c>
      <c r="F21" s="22" t="n">
        <f aca="false">G21/C21</f>
        <v>0.0793950850661626</v>
      </c>
      <c r="G21" s="25" t="n">
        <v>42</v>
      </c>
      <c r="H21" s="21" t="n">
        <f aca="false">I21/C21</f>
        <v>0.054820415879017</v>
      </c>
      <c r="I21" s="25" t="n">
        <v>29</v>
      </c>
      <c r="J21" s="22" t="n">
        <f aca="false">K21/C21</f>
        <v>0.655954631379962</v>
      </c>
      <c r="K21" s="25" t="n">
        <v>347</v>
      </c>
      <c r="L21" s="22" t="n">
        <f aca="false">M21/C21</f>
        <v>0.655954631379962</v>
      </c>
      <c r="M21" s="25" t="n">
        <v>347</v>
      </c>
      <c r="N21" s="22" t="n">
        <f aca="false">O21/C21</f>
        <v>0.238185255198488</v>
      </c>
      <c r="O21" s="25" t="n">
        <v>126</v>
      </c>
      <c r="P21" s="25" t="n">
        <v>0</v>
      </c>
      <c r="Q21" s="25" t="n">
        <v>0</v>
      </c>
      <c r="R21" s="21" t="n">
        <v>0</v>
      </c>
      <c r="S21" s="22" t="e">
        <f aca="false">O21/R21</f>
        <v>#DIV/0!</v>
      </c>
    </row>
    <row r="22" s="16" customFormat="true" ht="14.25" hidden="false" customHeight="true" outlineLevel="0" collapsed="false">
      <c r="A22" s="21" t="s">
        <v>35</v>
      </c>
      <c r="B22" s="25" t="n">
        <v>14</v>
      </c>
      <c r="C22" s="25" t="n">
        <v>597</v>
      </c>
      <c r="D22" s="21" t="n">
        <f aca="false">E22/C22</f>
        <v>0.204355108877722</v>
      </c>
      <c r="E22" s="25" t="n">
        <v>122</v>
      </c>
      <c r="F22" s="22" t="n">
        <f aca="false">G22/C22</f>
        <v>0.0569514237855946</v>
      </c>
      <c r="G22" s="25" t="n">
        <v>34</v>
      </c>
      <c r="H22" s="21" t="n">
        <f aca="false">I22/C22</f>
        <v>0.155778894472362</v>
      </c>
      <c r="I22" s="25" t="n">
        <v>93</v>
      </c>
      <c r="J22" s="22" t="n">
        <f aca="false">K22/C22</f>
        <v>0.603015075376884</v>
      </c>
      <c r="K22" s="25" t="n">
        <v>360</v>
      </c>
      <c r="L22" s="22" t="n">
        <f aca="false">M22/C22</f>
        <v>0.603015075376884</v>
      </c>
      <c r="M22" s="25" t="n">
        <v>360</v>
      </c>
      <c r="N22" s="22" t="n">
        <f aca="false">O22/C22</f>
        <v>0.299832495812395</v>
      </c>
      <c r="O22" s="25" t="n">
        <v>179</v>
      </c>
      <c r="P22" s="25" t="n">
        <v>0</v>
      </c>
      <c r="Q22" s="25" t="n">
        <v>0</v>
      </c>
      <c r="R22" s="21" t="n">
        <v>18</v>
      </c>
      <c r="S22" s="22" t="n">
        <f aca="false">O22/R22</f>
        <v>9.94444444444445</v>
      </c>
    </row>
    <row r="23" customFormat="false" ht="14.25" hidden="false" customHeight="true" outlineLevel="0" collapsed="false">
      <c r="A23" s="21" t="s">
        <v>36</v>
      </c>
      <c r="B23" s="25" t="n">
        <v>15</v>
      </c>
      <c r="C23" s="25" t="n">
        <v>649</v>
      </c>
      <c r="D23" s="21" t="n">
        <f aca="false">E23/C23</f>
        <v>0.243451463790447</v>
      </c>
      <c r="E23" s="25" t="n">
        <v>158</v>
      </c>
      <c r="F23" s="22" t="n">
        <f aca="false">G23/C23</f>
        <v>0.00308166409861325</v>
      </c>
      <c r="G23" s="25" t="n">
        <v>2</v>
      </c>
      <c r="H23" s="21" t="n">
        <f aca="false">I23/C23</f>
        <v>0.163328197226502</v>
      </c>
      <c r="I23" s="25" t="n">
        <v>106</v>
      </c>
      <c r="J23" s="22" t="n">
        <f aca="false">K23/C23</f>
        <v>0.75808936825886</v>
      </c>
      <c r="K23" s="25" t="n">
        <v>492</v>
      </c>
      <c r="L23" s="22" t="n">
        <f aca="false">M23/C23</f>
        <v>0.75808936825886</v>
      </c>
      <c r="M23" s="25" t="n">
        <v>492</v>
      </c>
      <c r="N23" s="22" t="n">
        <f aca="false">O23/C23</f>
        <v>0.295839753466872</v>
      </c>
      <c r="O23" s="25" t="n">
        <v>192</v>
      </c>
      <c r="P23" s="25" t="n">
        <v>0</v>
      </c>
      <c r="Q23" s="25" t="n">
        <v>0</v>
      </c>
      <c r="R23" s="21" t="n">
        <v>93</v>
      </c>
      <c r="S23" s="22" t="n">
        <f aca="false">O23/R23</f>
        <v>2.06451612903226</v>
      </c>
    </row>
    <row r="24" customFormat="false" ht="14.25" hidden="false" customHeight="true" outlineLevel="0" collapsed="false">
      <c r="A24" s="21" t="s">
        <v>37</v>
      </c>
      <c r="B24" s="25" t="n">
        <v>8</v>
      </c>
      <c r="C24" s="25" t="n">
        <v>457</v>
      </c>
      <c r="D24" s="21" t="n">
        <f aca="false">E24/C24</f>
        <v>0.295404814004376</v>
      </c>
      <c r="E24" s="25" t="n">
        <v>135</v>
      </c>
      <c r="F24" s="22" t="n">
        <f aca="false">G24/C24</f>
        <v>0.037199124726477</v>
      </c>
      <c r="G24" s="25" t="n">
        <v>17</v>
      </c>
      <c r="H24" s="21" t="n">
        <f aca="false">I24/C24</f>
        <v>0.0175054704595186</v>
      </c>
      <c r="I24" s="25" t="n">
        <v>8</v>
      </c>
      <c r="J24" s="22" t="n">
        <f aca="false">K24/C24</f>
        <v>0.910284463894967</v>
      </c>
      <c r="K24" s="25" t="n">
        <v>416</v>
      </c>
      <c r="L24" s="22" t="n">
        <f aca="false">M24/C24</f>
        <v>0.910284463894967</v>
      </c>
      <c r="M24" s="25" t="n">
        <v>416</v>
      </c>
      <c r="N24" s="22" t="n">
        <f aca="false">O24/C24</f>
        <v>0.238512035010941</v>
      </c>
      <c r="O24" s="25" t="n">
        <v>109</v>
      </c>
      <c r="P24" s="25" t="n">
        <v>0</v>
      </c>
      <c r="Q24" s="25" t="n">
        <v>0</v>
      </c>
      <c r="R24" s="21" t="n">
        <v>7</v>
      </c>
      <c r="S24" s="22" t="n">
        <f aca="false">O24/R24</f>
        <v>15.5714285714286</v>
      </c>
    </row>
    <row r="25" customFormat="false" ht="14.25" hidden="false" customHeight="true" outlineLevel="0" collapsed="false">
      <c r="A25" s="21" t="s">
        <v>38</v>
      </c>
      <c r="B25" s="25" t="n">
        <v>0</v>
      </c>
      <c r="C25" s="25"/>
      <c r="D25" s="21" t="e">
        <f aca="false">E25/C25</f>
        <v>#DIV/0!</v>
      </c>
      <c r="E25" s="25"/>
      <c r="F25" s="22" t="e">
        <f aca="false">G25/C25</f>
        <v>#DIV/0!</v>
      </c>
      <c r="G25" s="25"/>
      <c r="H25" s="21" t="e">
        <f aca="false">I25/C25</f>
        <v>#DIV/0!</v>
      </c>
      <c r="I25" s="25"/>
      <c r="J25" s="22" t="e">
        <f aca="false">K25/C25</f>
        <v>#DIV/0!</v>
      </c>
      <c r="K25" s="25"/>
      <c r="L25" s="22" t="e">
        <f aca="false">M25/C25</f>
        <v>#DIV/0!</v>
      </c>
      <c r="M25" s="25"/>
      <c r="N25" s="22" t="e">
        <f aca="false">O25/C25</f>
        <v>#DIV/0!</v>
      </c>
      <c r="O25" s="25"/>
      <c r="P25" s="25"/>
      <c r="Q25" s="25"/>
      <c r="R25" s="21"/>
      <c r="S25" s="22" t="e">
        <f aca="false">O25/R25</f>
        <v>#DIV/0!</v>
      </c>
    </row>
    <row r="26" customFormat="false" ht="14.25" hidden="false" customHeight="true" outlineLevel="0" collapsed="false">
      <c r="A26" s="21" t="s">
        <v>39</v>
      </c>
      <c r="B26" s="25" t="n">
        <v>0</v>
      </c>
      <c r="C26" s="25"/>
      <c r="D26" s="21" t="e">
        <f aca="false">E26/C26</f>
        <v>#DIV/0!</v>
      </c>
      <c r="E26" s="25"/>
      <c r="F26" s="22" t="e">
        <f aca="false">G26/C26</f>
        <v>#DIV/0!</v>
      </c>
      <c r="G26" s="25"/>
      <c r="H26" s="21" t="e">
        <f aca="false">I26/C26</f>
        <v>#DIV/0!</v>
      </c>
      <c r="I26" s="25"/>
      <c r="J26" s="22" t="e">
        <f aca="false">K26/C26</f>
        <v>#DIV/0!</v>
      </c>
      <c r="K26" s="25"/>
      <c r="L26" s="22" t="e">
        <f aca="false">M26/C26</f>
        <v>#DIV/0!</v>
      </c>
      <c r="M26" s="25"/>
      <c r="N26" s="22" t="e">
        <f aca="false">O26/C26</f>
        <v>#DIV/0!</v>
      </c>
      <c r="O26" s="25"/>
      <c r="P26" s="25"/>
      <c r="Q26" s="25"/>
      <c r="R26" s="21"/>
      <c r="S26" s="22" t="e">
        <f aca="false">O26/R26</f>
        <v>#DIV/0!</v>
      </c>
    </row>
    <row r="27" customFormat="false" ht="14.25" hidden="false" customHeight="true" outlineLevel="0" collapsed="false">
      <c r="A27" s="23" t="s">
        <v>28</v>
      </c>
      <c r="B27" s="26" t="n">
        <f aca="false">B16+B17+B18+B19+B20+B22+B21+B23+B24+B25+B26</f>
        <v>108</v>
      </c>
      <c r="C27" s="26" t="n">
        <f aca="false">C16+C17+C18+C19+C20+C22+C21+C23+C24+C25+C26</f>
        <v>4720</v>
      </c>
      <c r="D27" s="23" t="n">
        <f aca="false">E27/C27</f>
        <v>0.164830508474576</v>
      </c>
      <c r="E27" s="26" t="n">
        <f aca="false">E16+E17+E18+E19+E20+E22+E21+E23+E24+E25+E26</f>
        <v>778</v>
      </c>
      <c r="F27" s="24" t="n">
        <f aca="false">G27/C27</f>
        <v>0.0567796610169492</v>
      </c>
      <c r="G27" s="23" t="n">
        <f aca="false">G16+G17+G18+G19+G20+G22+G21+G23+G24+G25+G26</f>
        <v>268</v>
      </c>
      <c r="H27" s="23" t="n">
        <f aca="false">I27/C27</f>
        <v>0.0588983050847458</v>
      </c>
      <c r="I27" s="26" t="n">
        <f aca="false">SUM(I16:I26)</f>
        <v>278</v>
      </c>
      <c r="J27" s="24" t="n">
        <f aca="false">K27/C27</f>
        <v>0.76864406779661</v>
      </c>
      <c r="K27" s="23" t="n">
        <f aca="false">K16+K17+K18+K19+K20+K22+K21+K23+K24+K25+K26</f>
        <v>3628</v>
      </c>
      <c r="L27" s="24" t="n">
        <f aca="false">M27/C27</f>
        <v>0.76864406779661</v>
      </c>
      <c r="M27" s="23" t="n">
        <f aca="false">M16+M17+M18+M19+M20+M22+M21+M23+M24+M25+M26</f>
        <v>3628</v>
      </c>
      <c r="N27" s="24" t="n">
        <f aca="false">O27/C27</f>
        <v>0.190677966101695</v>
      </c>
      <c r="O27" s="23" t="n">
        <f aca="false">O16+O17+O18+O19+O20+O22+O21+O23+O24+O25+O26</f>
        <v>900</v>
      </c>
      <c r="P27" s="23"/>
      <c r="Q27" s="23" t="n">
        <f aca="false">Q16+Q17+Q18+Q19+Q20+Q22+Q21+Q23+Q24+Q25+Q26</f>
        <v>0</v>
      </c>
      <c r="R27" s="23" t="n">
        <f aca="false">R16+R17+R18+R19+R20+R22+R21+R23+R24+R25+R26</f>
        <v>126</v>
      </c>
      <c r="S27" s="24" t="n">
        <f aca="false">O27/R27</f>
        <v>7.14285714285714</v>
      </c>
    </row>
    <row r="28" customFormat="false" ht="23.25" hidden="false" customHeight="true" outlineLevel="0" collapsed="false">
      <c r="A28" s="21" t="s">
        <v>40</v>
      </c>
      <c r="B28" s="25"/>
      <c r="C28" s="25"/>
      <c r="D28" s="21" t="e">
        <f aca="false">E28/C28</f>
        <v>#DIV/0!</v>
      </c>
      <c r="E28" s="25"/>
      <c r="F28" s="22" t="e">
        <f aca="false">G28/C28</f>
        <v>#DIV/0!</v>
      </c>
      <c r="G28" s="25"/>
      <c r="H28" s="21" t="e">
        <f aca="false">I28/C28</f>
        <v>#DIV/0!</v>
      </c>
      <c r="I28" s="25"/>
      <c r="J28" s="22" t="e">
        <f aca="false">K28/C28</f>
        <v>#DIV/0!</v>
      </c>
      <c r="K28" s="25"/>
      <c r="L28" s="22" t="e">
        <f aca="false">M28/C28</f>
        <v>#DIV/0!</v>
      </c>
      <c r="M28" s="25"/>
      <c r="N28" s="22" t="e">
        <f aca="false">O28/C28</f>
        <v>#DIV/0!</v>
      </c>
      <c r="O28" s="25"/>
      <c r="P28" s="25"/>
      <c r="Q28" s="25"/>
      <c r="R28" s="21"/>
      <c r="S28" s="22" t="e">
        <f aca="false">O28/R28</f>
        <v>#DIV/0!</v>
      </c>
    </row>
    <row r="29" customFormat="false" ht="14.25" hidden="false" customHeight="true" outlineLevel="0" collapsed="false">
      <c r="A29" s="27" t="s">
        <v>4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4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30"/>
      <c r="G31" s="29"/>
      <c r="H31" s="29"/>
      <c r="I31" s="29"/>
      <c r="J31" s="30"/>
      <c r="K31" s="29"/>
      <c r="L31" s="30"/>
      <c r="M31" s="29"/>
      <c r="N31" s="30"/>
      <c r="O31" s="29"/>
      <c r="P31" s="29"/>
      <c r="Q31" s="31"/>
      <c r="R31" s="31"/>
      <c r="S31" s="32"/>
    </row>
    <row r="32" customFormat="false" ht="12.75" hidden="false" customHeight="true" outlineLevel="0" collapsed="false">
      <c r="A32" s="33" t="s">
        <v>4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0"/>
      <c r="M32" s="29"/>
      <c r="N32" s="30"/>
      <c r="O32" s="29"/>
      <c r="P32" s="29"/>
      <c r="Q32" s="31"/>
      <c r="R32" s="31" t="s">
        <v>43</v>
      </c>
      <c r="S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0"/>
      <c r="M33" s="29"/>
      <c r="N33" s="30"/>
      <c r="O33" s="29"/>
      <c r="P33" s="29"/>
      <c r="Q33" s="31"/>
      <c r="R33" s="31"/>
      <c r="S33" s="32"/>
    </row>
    <row r="34" customFormat="false" ht="12.75" hidden="false" customHeight="false" outlineLevel="0" collapsed="false">
      <c r="A34" s="33" t="s">
        <v>44</v>
      </c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0"/>
      <c r="M34" s="29"/>
      <c r="N34" s="30"/>
      <c r="O34" s="29"/>
      <c r="P34" s="29"/>
      <c r="Q34" s="31"/>
      <c r="R34" s="31"/>
      <c r="S34" s="32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0"/>
      <c r="M35" s="29"/>
      <c r="N35" s="30"/>
      <c r="O35" s="29"/>
      <c r="P35" s="29"/>
      <c r="Q35" s="31"/>
      <c r="R35" s="31"/>
      <c r="S35" s="32"/>
    </row>
    <row r="36" customFormat="false" ht="12.75" hidden="false" customHeight="true" outlineLevel="0" collapsed="false">
      <c r="A36" s="33" t="s">
        <v>4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0"/>
      <c r="M36" s="29"/>
      <c r="N36" s="30"/>
      <c r="O36" s="29"/>
      <c r="P36" s="29"/>
      <c r="Q36" s="31"/>
      <c r="R36" s="31" t="s">
        <v>43</v>
      </c>
      <c r="S36" s="32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0"/>
      <c r="M37" s="29"/>
      <c r="N37" s="30"/>
      <c r="O37" s="29"/>
      <c r="P37" s="29"/>
      <c r="Q37" s="31"/>
      <c r="R37" s="31"/>
      <c r="S37" s="32"/>
    </row>
    <row r="38" customFormat="false" ht="20.25" hidden="false" customHeight="true" outlineLevel="0" collapsed="false">
      <c r="A38" s="36" t="s">
        <v>4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29.25" hidden="false" customHeight="true" outlineLevel="0" collapsed="false">
      <c r="A39" s="37" t="s">
        <v>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8.75" hidden="false" customHeight="true" outlineLevel="0" collapsed="false">
      <c r="A40" s="38" t="s">
        <v>4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</sheetData>
  <mergeCells count="28">
    <mergeCell ref="R1:S1"/>
    <mergeCell ref="A3:Q3"/>
    <mergeCell ref="A4:C4"/>
    <mergeCell ref="A6:B6"/>
    <mergeCell ref="A7:B7"/>
    <mergeCell ref="A8:B8"/>
    <mergeCell ref="A9:A11"/>
    <mergeCell ref="B9:B10"/>
    <mergeCell ref="C9:O9"/>
    <mergeCell ref="P9:P11"/>
    <mergeCell ref="Q9:Q11"/>
    <mergeCell ref="R9:R11"/>
    <mergeCell ref="S9:S10"/>
    <mergeCell ref="C10:C11"/>
    <mergeCell ref="D10:E10"/>
    <mergeCell ref="F10:G10"/>
    <mergeCell ref="H10:I10"/>
    <mergeCell ref="J10:K10"/>
    <mergeCell ref="L10:M10"/>
    <mergeCell ref="N10:O10"/>
    <mergeCell ref="A29:S29"/>
    <mergeCell ref="A32:K32"/>
    <mergeCell ref="A35:K35"/>
    <mergeCell ref="A36:K36"/>
    <mergeCell ref="A37:K37"/>
    <mergeCell ref="A38:S38"/>
    <mergeCell ref="A39:S39"/>
    <mergeCell ref="A40:S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1:13:20Z</dcterms:created>
  <dc:creator>DTK</dc:creator>
  <dc:description/>
  <dc:language>en-US</dc:language>
  <cp:lastModifiedBy>user</cp:lastModifiedBy>
  <cp:lastPrinted>2022-12-06T08:19:29Z</cp:lastPrinted>
  <dcterms:modified xsi:type="dcterms:W3CDTF">2023-09-25T19:30:34Z</dcterms:modified>
  <cp:revision>0</cp:revision>
  <dc:subject/>
  <dc:title/>
</cp:coreProperties>
</file>